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Yarmouthian</t>
  </si>
  <si>
    <t xml:space="preserve">Slaton Quarry</t>
  </si>
  <si>
    <t xml:space="preserve">D &amp; H 1965</t>
  </si>
  <si>
    <t xml:space="preserve">Dalq. 1967</t>
  </si>
  <si>
    <t xml:space="preserve">Texas</t>
  </si>
  <si>
    <t xml:space="preserve">E. conv.</t>
  </si>
  <si>
    <t xml:space="preserve">n=32</t>
  </si>
  <si>
    <t xml:space="preserve">Mesures</t>
  </si>
  <si>
    <t xml:space="preserve">San Josecito, 27-28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7</c:f>
              <c:strCache>
                <c:ptCount val="1"/>
                <c:pt idx="0">
                  <c:v>500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8:$C$27</c:f>
              <c:numCache>
                <c:formatCode>General</c:formatCode>
                <c:ptCount val="10"/>
                <c:pt idx="0">
                  <c:v>0.0290168798443102</c:v>
                </c:pt>
                <c:pt idx="1">
                  <c:v>0.0939221632177187</c:v>
                </c:pt>
                <c:pt idx="3">
                  <c:v>0.0892912182546337</c:v>
                </c:pt>
                <c:pt idx="5">
                  <c:v>0.0432113830647676</c:v>
                </c:pt>
                <c:pt idx="6">
                  <c:v>0.0521780116650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7</c:f>
              <c:strCache>
                <c:ptCount val="1"/>
                <c:pt idx="0">
                  <c:v>5183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diamond"/>
            <c:size val="3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8:$D$27</c:f>
              <c:numCache>
                <c:formatCode>General</c:formatCode>
                <c:ptCount val="10"/>
                <c:pt idx="0">
                  <c:v>0.027368701464237</c:v>
                </c:pt>
                <c:pt idx="1">
                  <c:v>0.0856496372517288</c:v>
                </c:pt>
                <c:pt idx="3">
                  <c:v>0.0684120187922324</c:v>
                </c:pt>
                <c:pt idx="5">
                  <c:v>0.0421858938470772</c:v>
                </c:pt>
                <c:pt idx="6">
                  <c:v>0.051152522447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7</c:f>
              <c:strCache>
                <c:ptCount val="1"/>
                <c:pt idx="0">
                  <c:v>648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8:$E$27</c:f>
              <c:numCache>
                <c:formatCode>General</c:formatCode>
                <c:ptCount val="10"/>
                <c:pt idx="0">
                  <c:v>0.013953133408434</c:v>
                </c:pt>
                <c:pt idx="1">
                  <c:v>0.106042795893572</c:v>
                </c:pt>
                <c:pt idx="3">
                  <c:v>0.0785230348382389</c:v>
                </c:pt>
                <c:pt idx="5">
                  <c:v>0.051329273286947</c:v>
                </c:pt>
                <c:pt idx="6">
                  <c:v>0.0602959018872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7</c:f>
              <c:strCache>
                <c:ptCount val="1"/>
                <c:pt idx="0">
                  <c:v>6561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8:$F$27</c:f>
              <c:numCache>
                <c:formatCode>General</c:formatCode>
                <c:ptCount val="10"/>
                <c:pt idx="0">
                  <c:v>0.0290168798443102</c:v>
                </c:pt>
                <c:pt idx="1">
                  <c:v>0.096645021553192</c:v>
                </c:pt>
                <c:pt idx="5">
                  <c:v>0.0879433844077524</c:v>
                </c:pt>
                <c:pt idx="6">
                  <c:v>0.09691001300805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7</c:f>
              <c:strCache>
                <c:ptCount val="1"/>
                <c:pt idx="0">
                  <c:v>San Josecito, 27-28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8:$G$27</c:f>
              <c:numCache>
                <c:formatCode>General</c:formatCode>
                <c:ptCount val="10"/>
                <c:pt idx="0">
                  <c:v>0.026223069951433</c:v>
                </c:pt>
                <c:pt idx="1">
                  <c:v>0.114776874842831</c:v>
                </c:pt>
                <c:pt idx="2">
                  <c:v>0.0961901104678786</c:v>
                </c:pt>
                <c:pt idx="3">
                  <c:v>0.0855718049428285</c:v>
                </c:pt>
                <c:pt idx="4">
                  <c:v>0.0721378817981795</c:v>
                </c:pt>
                <c:pt idx="5">
                  <c:v>0.0563979439904456</c:v>
                </c:pt>
                <c:pt idx="6">
                  <c:v>0.0646305469034321</c:v>
                </c:pt>
                <c:pt idx="7">
                  <c:v>0.0510140868833284</c:v>
                </c:pt>
                <c:pt idx="8">
                  <c:v>0.0617530826495418</c:v>
                </c:pt>
                <c:pt idx="9">
                  <c:v>0.0670432904431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72596"/>
        <c:axId val="25176680"/>
      </c:lineChart>
      <c:catAx>
        <c:axId val="170725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176680"/>
        <c:crossesAt val="0"/>
        <c:auto val="1"/>
        <c:lblAlgn val="ctr"/>
        <c:lblOffset val="100"/>
        <c:noMultiLvlLbl val="0"/>
      </c:catAx>
      <c:valAx>
        <c:axId val="25176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072596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30</xdr:row>
      <xdr:rowOff>152280</xdr:rowOff>
    </xdr:from>
    <xdr:to>
      <xdr:col>10</xdr:col>
      <xdr:colOff>23400</xdr:colOff>
      <xdr:row>45</xdr:row>
      <xdr:rowOff>151920</xdr:rowOff>
    </xdr:to>
    <xdr:graphicFrame>
      <xdr:nvGraphicFramePr>
        <xdr:cNvPr id="0" name="Chart 1"/>
        <xdr:cNvGraphicFramePr/>
      </xdr:nvGraphicFramePr>
      <xdr:xfrm>
        <a:off x="1855080" y="5105160"/>
        <a:ext cx="54428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1" width="8.99"/>
    <col collapsed="false" customWidth="true" hidden="false" outlineLevel="0" max="9" min="9" style="0" width="12.32"/>
  </cols>
  <sheetData>
    <row r="1" customFormat="false" ht="13" hidden="false" customHeight="false" outlineLevel="0" collapsed="false">
      <c r="A1" s="2" t="s">
        <v>0</v>
      </c>
    </row>
    <row r="2" s="3" customFormat="true" ht="13" hidden="false" customHeight="false" outlineLevel="0" collapsed="false">
      <c r="A2" s="3" t="s">
        <v>1</v>
      </c>
      <c r="C2" s="3" t="s">
        <v>2</v>
      </c>
      <c r="D2" s="3" t="s">
        <v>2</v>
      </c>
      <c r="E2" s="2" t="s">
        <v>3</v>
      </c>
      <c r="F2" s="2" t="s">
        <v>3</v>
      </c>
      <c r="G2" s="2"/>
      <c r="H2" s="2"/>
      <c r="I2" s="2"/>
    </row>
    <row r="3" s="3" customFormat="true" ht="13" hidden="false" customHeight="false" outlineLevel="0" collapsed="false">
      <c r="A3" s="3" t="s">
        <v>4</v>
      </c>
      <c r="B3" s="2"/>
      <c r="C3" s="2" t="s">
        <v>5</v>
      </c>
      <c r="D3" s="2" t="s">
        <v>5</v>
      </c>
      <c r="E3" s="2" t="s">
        <v>5</v>
      </c>
      <c r="F3" s="2" t="s">
        <v>5</v>
      </c>
    </row>
    <row r="4" s="3" customFormat="true" ht="13" hidden="false" customHeight="false" outlineLevel="0" collapsed="false">
      <c r="A4" s="4" t="s">
        <v>6</v>
      </c>
      <c r="B4" s="2" t="s">
        <v>7</v>
      </c>
      <c r="C4" s="2" t="n">
        <v>5007</v>
      </c>
      <c r="D4" s="3" t="n">
        <v>5183</v>
      </c>
      <c r="E4" s="3" t="n">
        <v>6486</v>
      </c>
      <c r="F4" s="3" t="n">
        <v>6561</v>
      </c>
      <c r="G4" s="3" t="s">
        <v>8</v>
      </c>
    </row>
    <row r="5" customFormat="false" ht="13" hidden="false" customHeight="false" outlineLevel="0" collapsed="false">
      <c r="A5" s="5" t="n">
        <v>246.9375</v>
      </c>
      <c r="B5" s="1" t="n">
        <v>1</v>
      </c>
      <c r="C5" s="0" t="n">
        <v>264</v>
      </c>
      <c r="D5" s="0" t="n">
        <v>263</v>
      </c>
      <c r="E5" s="0" t="n">
        <v>255</v>
      </c>
      <c r="F5" s="0" t="n">
        <v>264</v>
      </c>
      <c r="G5" s="6" t="n">
        <v>262.307142857143</v>
      </c>
    </row>
    <row r="6" customFormat="false" ht="13" hidden="false" customHeight="false" outlineLevel="0" collapsed="false">
      <c r="A6" s="5" t="n">
        <v>25.615625</v>
      </c>
      <c r="B6" s="1" t="n">
        <v>3</v>
      </c>
      <c r="C6" s="0" t="n">
        <v>31.8</v>
      </c>
      <c r="D6" s="0" t="n">
        <v>31.2</v>
      </c>
      <c r="E6" s="0" t="n">
        <v>32.7</v>
      </c>
      <c r="F6" s="0" t="n">
        <v>32</v>
      </c>
      <c r="G6" s="6" t="n">
        <v>33.3642857142857</v>
      </c>
    </row>
    <row r="7" customFormat="false" ht="13" hidden="false" customHeight="false" outlineLevel="0" collapsed="false">
      <c r="A7" s="5" t="n">
        <v>25.390625</v>
      </c>
      <c r="B7" s="1" t="n">
        <v>4</v>
      </c>
      <c r="G7" s="6" t="n">
        <v>31.6857142857143</v>
      </c>
    </row>
    <row r="8" customFormat="false" ht="13" hidden="false" customHeight="false" outlineLevel="0" collapsed="false">
      <c r="A8" s="5" t="n">
        <v>39.89375</v>
      </c>
      <c r="B8" s="1" t="n">
        <v>5</v>
      </c>
      <c r="C8" s="0" t="n">
        <v>49</v>
      </c>
      <c r="D8" s="0" t="n">
        <v>46.7</v>
      </c>
      <c r="E8" s="0" t="n">
        <v>47.8</v>
      </c>
      <c r="G8" s="6" t="n">
        <v>48.5821428571429</v>
      </c>
    </row>
    <row r="9" customFormat="false" ht="13" hidden="false" customHeight="false" outlineLevel="0" collapsed="false">
      <c r="A9" s="5" t="n">
        <v>34.5935483870968</v>
      </c>
      <c r="B9" s="1" t="n">
        <v>6</v>
      </c>
      <c r="G9" s="6" t="n">
        <v>40.8444444444444</v>
      </c>
    </row>
    <row r="10" customFormat="false" ht="13" hidden="false" customHeight="false" outlineLevel="0" collapsed="false">
      <c r="A10" s="5" t="n">
        <v>38.384375</v>
      </c>
      <c r="B10" s="1" t="n">
        <v>10</v>
      </c>
      <c r="C10" s="0" t="n">
        <v>42.4</v>
      </c>
      <c r="D10" s="0" t="n">
        <v>42.3</v>
      </c>
      <c r="E10" s="0" t="n">
        <v>43.2</v>
      </c>
      <c r="F10" s="0" t="n">
        <v>47</v>
      </c>
      <c r="G10" s="6" t="n">
        <v>43.7071428571429</v>
      </c>
    </row>
    <row r="11" customFormat="false" ht="13" hidden="false" customHeight="false" outlineLevel="0" collapsed="false">
      <c r="A11" s="5" t="n">
        <v>37.6</v>
      </c>
      <c r="B11" s="1" t="n">
        <v>11</v>
      </c>
      <c r="C11" s="0" t="n">
        <v>42.4</v>
      </c>
      <c r="D11" s="0" t="n">
        <v>42.3</v>
      </c>
      <c r="E11" s="0" t="n">
        <v>43.2</v>
      </c>
      <c r="F11" s="0" t="n">
        <v>47</v>
      </c>
      <c r="G11" s="6" t="n">
        <v>43.6333333333333</v>
      </c>
    </row>
    <row r="12" customFormat="false" ht="13" hidden="false" customHeight="false" outlineLevel="0" collapsed="false">
      <c r="A12" s="5" t="n">
        <v>30.19375</v>
      </c>
      <c r="B12" s="1" t="n">
        <v>12</v>
      </c>
      <c r="G12" s="6" t="n">
        <v>33.9571428571429</v>
      </c>
    </row>
    <row r="13" customFormat="false" ht="13" hidden="false" customHeight="false" outlineLevel="0" collapsed="false">
      <c r="A13" s="5" t="n">
        <v>23.7125</v>
      </c>
      <c r="B13" s="1" t="n">
        <v>13</v>
      </c>
      <c r="G13" s="6" t="n">
        <v>27.3357142857143</v>
      </c>
    </row>
    <row r="14" customFormat="false" ht="13" hidden="false" customHeight="false" outlineLevel="0" collapsed="false">
      <c r="A14" s="5" t="n">
        <v>26.115625</v>
      </c>
      <c r="B14" s="1" t="n">
        <v>14</v>
      </c>
      <c r="G14" s="6" t="n">
        <v>30.475</v>
      </c>
    </row>
    <row r="15" customFormat="false" ht="13" hidden="false" customHeight="false" outlineLevel="0" collapsed="false">
      <c r="A15" s="5" t="n">
        <v>36.0206896551724</v>
      </c>
      <c r="B15" s="1" t="n">
        <v>7</v>
      </c>
      <c r="G15" s="6" t="n">
        <v>43.7321428571429</v>
      </c>
    </row>
    <row r="16" customFormat="false" ht="13" hidden="false" customHeight="false" outlineLevel="0" collapsed="false">
      <c r="A16" s="5" t="n">
        <v>8.32068965517242</v>
      </c>
      <c r="B16" s="1" t="n">
        <v>8</v>
      </c>
      <c r="G16" s="6" t="n">
        <v>10.9714285714286</v>
      </c>
    </row>
    <row r="17" customFormat="false" ht="13" hidden="false" customHeight="false" outlineLevel="0" collapsed="false">
      <c r="A17" s="7" t="s">
        <v>9</v>
      </c>
      <c r="C17" s="1" t="n">
        <f aca="false">C4</f>
        <v>5007</v>
      </c>
      <c r="D17" s="1" t="n">
        <f aca="false">D4</f>
        <v>5183</v>
      </c>
      <c r="E17" s="1" t="n">
        <f aca="false">E4</f>
        <v>6486</v>
      </c>
      <c r="F17" s="1" t="n">
        <f aca="false">F4</f>
        <v>6561</v>
      </c>
      <c r="G17" s="8" t="str">
        <f aca="false">G4</f>
        <v>San Josecito, 27-28</v>
      </c>
      <c r="H17" s="1"/>
      <c r="I17" s="1"/>
    </row>
    <row r="18" customFormat="false" ht="13" hidden="false" customHeight="false" outlineLevel="0" collapsed="false">
      <c r="A18" s="9" t="n">
        <v>2.39258704702552</v>
      </c>
      <c r="B18" s="1" t="n">
        <v>1</v>
      </c>
      <c r="C18" s="10" t="n">
        <f aca="false">LOG10(C5)-$A18</f>
        <v>0.0290168798443102</v>
      </c>
      <c r="D18" s="10" t="n">
        <f aca="false">LOG10(D5)-$A18</f>
        <v>0.027368701464237</v>
      </c>
      <c r="E18" s="10" t="n">
        <f aca="false">LOG10(E5)-$A18</f>
        <v>0.013953133408434</v>
      </c>
      <c r="F18" s="10" t="n">
        <f aca="false">LOG10(F5)-$A18</f>
        <v>0.0290168798443102</v>
      </c>
      <c r="G18" s="10" t="n">
        <f aca="false">LOG10(G5)-$A18</f>
        <v>0.026223069951433</v>
      </c>
      <c r="H18" s="10"/>
      <c r="I18" s="10"/>
    </row>
    <row r="19" customFormat="false" ht="13" hidden="false" customHeight="false" outlineLevel="0" collapsed="false">
      <c r="A19" s="9" t="n">
        <v>1.40850495676671</v>
      </c>
      <c r="B19" s="1" t="n">
        <v>3</v>
      </c>
      <c r="C19" s="10" t="n">
        <f aca="false">LOG10(C6)-$A19</f>
        <v>0.0939221632177187</v>
      </c>
      <c r="D19" s="10" t="n">
        <f aca="false">LOG10(D6)-$A19</f>
        <v>0.0856496372517288</v>
      </c>
      <c r="E19" s="10" t="n">
        <f aca="false">LOG10(E6)-$A19</f>
        <v>0.106042795893572</v>
      </c>
      <c r="F19" s="10" t="n">
        <f aca="false">LOG10(F6)-$A19</f>
        <v>0.096645021553192</v>
      </c>
      <c r="G19" s="10" t="n">
        <f aca="false">LOG10(G6)-$A19</f>
        <v>0.114776874842831</v>
      </c>
      <c r="H19" s="10"/>
      <c r="I19" s="10"/>
    </row>
    <row r="20" customFormat="false" ht="13" hidden="false" customHeight="false" outlineLevel="0" collapsed="false">
      <c r="A20" s="9" t="n">
        <v>1.40467339133101</v>
      </c>
      <c r="B20" s="1" t="n">
        <v>4</v>
      </c>
      <c r="C20" s="10"/>
      <c r="D20" s="10"/>
      <c r="E20" s="10"/>
      <c r="F20" s="10"/>
      <c r="G20" s="10" t="n">
        <f aca="false">LOG10(G7)-$A20</f>
        <v>0.0961901104678786</v>
      </c>
      <c r="H20" s="10"/>
      <c r="I20" s="10"/>
    </row>
    <row r="21" customFormat="false" ht="13" hidden="false" customHeight="false" outlineLevel="0" collapsed="false">
      <c r="A21" s="9" t="n">
        <v>1.60090486177388</v>
      </c>
      <c r="B21" s="1" t="n">
        <v>5</v>
      </c>
      <c r="C21" s="10" t="n">
        <f aca="false">LOG10(C8)-$A21</f>
        <v>0.0892912182546337</v>
      </c>
      <c r="D21" s="10" t="n">
        <f aca="false">LOG10(D8)-$A21</f>
        <v>0.0684120187922324</v>
      </c>
      <c r="E21" s="10" t="n">
        <f aca="false">LOG10(E8)-$A21</f>
        <v>0.0785230348382389</v>
      </c>
      <c r="F21" s="10"/>
      <c r="G21" s="10" t="n">
        <f aca="false">LOG10(G8)-$A21</f>
        <v>0.0855718049428285</v>
      </c>
      <c r="H21" s="10"/>
      <c r="I21" s="10"/>
    </row>
    <row r="22" customFormat="false" ht="13" hidden="false" customHeight="false" outlineLevel="0" collapsed="false">
      <c r="A22" s="9" t="n">
        <v>1.53899511147657</v>
      </c>
      <c r="B22" s="1" t="n">
        <v>6</v>
      </c>
      <c r="C22" s="10"/>
      <c r="D22" s="10"/>
      <c r="E22" s="10"/>
      <c r="F22" s="10"/>
      <c r="G22" s="10" t="n">
        <f aca="false">LOG10(G9)-$A22</f>
        <v>0.0721378817981795</v>
      </c>
      <c r="H22" s="10"/>
      <c r="I22" s="10"/>
    </row>
    <row r="23" customFormat="false" ht="13" hidden="false" customHeight="false" outlineLevel="0" collapsed="false">
      <c r="A23" s="9" t="n">
        <v>1.58415447352797</v>
      </c>
      <c r="B23" s="1" t="n">
        <v>10</v>
      </c>
      <c r="C23" s="10" t="n">
        <f aca="false">LOG10(C10)-$A23</f>
        <v>0.0432113830647676</v>
      </c>
      <c r="D23" s="10" t="n">
        <f aca="false">LOG10(D10)-$A23</f>
        <v>0.0421858938470772</v>
      </c>
      <c r="E23" s="10" t="n">
        <f aca="false">LOG10(E10)-$A23</f>
        <v>0.051329273286947</v>
      </c>
      <c r="F23" s="10" t="n">
        <f aca="false">LOG10(F10)-$A23</f>
        <v>0.0879433844077524</v>
      </c>
      <c r="G23" s="10" t="n">
        <f aca="false">LOG10(G10)-$A23</f>
        <v>0.0563979439904456</v>
      </c>
      <c r="H23" s="10"/>
      <c r="I23" s="10"/>
    </row>
    <row r="24" customFormat="false" ht="13" hidden="false" customHeight="false" outlineLevel="0" collapsed="false">
      <c r="A24" s="9" t="n">
        <v>1.57518784492766</v>
      </c>
      <c r="B24" s="1" t="n">
        <v>11</v>
      </c>
      <c r="C24" s="10" t="n">
        <f aca="false">LOG10(C11)-$A24</f>
        <v>0.0521780116650714</v>
      </c>
      <c r="D24" s="10" t="n">
        <f aca="false">LOG10(D11)-$A24</f>
        <v>0.051152522447381</v>
      </c>
      <c r="E24" s="10" t="n">
        <f aca="false">LOG10(E11)-$A24</f>
        <v>0.0602959018872509</v>
      </c>
      <c r="F24" s="10" t="n">
        <f aca="false">LOG10(F11)-$A24</f>
        <v>0.0969100130080562</v>
      </c>
      <c r="G24" s="10" t="n">
        <f aca="false">LOG10(G11)-$A24</f>
        <v>0.0646305469034321</v>
      </c>
      <c r="H24" s="10"/>
      <c r="I24" s="10"/>
    </row>
    <row r="25" customFormat="false" ht="13" hidden="false" customHeight="false" outlineLevel="0" collapsed="false">
      <c r="A25" s="9" t="n">
        <v>1.4799170548306</v>
      </c>
      <c r="B25" s="1" t="n">
        <v>12</v>
      </c>
      <c r="C25" s="10"/>
      <c r="D25" s="10"/>
      <c r="E25" s="10"/>
      <c r="F25" s="10"/>
      <c r="G25" s="10" t="n">
        <f aca="false">LOG10(G12)-$A25</f>
        <v>0.0510140868833284</v>
      </c>
      <c r="H25" s="10"/>
      <c r="I25" s="10"/>
    </row>
    <row r="26" customFormat="false" ht="13" hidden="false" customHeight="false" outlineLevel="0" collapsed="false">
      <c r="A26" s="9" t="n">
        <v>1.37497734389672</v>
      </c>
      <c r="B26" s="1" t="n">
        <v>13</v>
      </c>
      <c r="C26" s="10"/>
      <c r="D26" s="10"/>
      <c r="E26" s="10"/>
      <c r="F26" s="10"/>
      <c r="G26" s="10" t="n">
        <f aca="false">LOG10(G13)-$A26</f>
        <v>0.0617530826495418</v>
      </c>
      <c r="H26" s="10"/>
      <c r="I26" s="10"/>
    </row>
    <row r="27" customFormat="false" ht="13" hidden="false" customHeight="false" outlineLevel="0" collapsed="false">
      <c r="A27" s="9" t="n">
        <v>1.41690042384727</v>
      </c>
      <c r="B27" s="1" t="n">
        <v>14</v>
      </c>
      <c r="C27" s="10"/>
      <c r="D27" s="10"/>
      <c r="E27" s="10"/>
      <c r="F27" s="10"/>
      <c r="G27" s="10" t="n">
        <f aca="false">LOG10(G14)-$A27</f>
        <v>0.0670432904431515</v>
      </c>
      <c r="H27" s="10"/>
      <c r="I27" s="10"/>
    </row>
    <row r="28" customFormat="false" ht="13" hidden="false" customHeight="false" outlineLevel="0" collapsed="false">
      <c r="A28" s="9" t="n">
        <v>1.55655202360202</v>
      </c>
      <c r="B28" s="1" t="n">
        <v>7</v>
      </c>
      <c r="C28" s="10"/>
      <c r="D28" s="10"/>
      <c r="E28" s="10"/>
      <c r="F28" s="10"/>
      <c r="G28" s="10" t="n">
        <f aca="false">LOG10(G15)-$A28</f>
        <v>0.0842487345164942</v>
      </c>
      <c r="H28" s="10"/>
      <c r="I28" s="10"/>
    </row>
    <row r="29" customFormat="false" ht="13" hidden="false" customHeight="false" outlineLevel="0" collapsed="false">
      <c r="A29" s="9" t="n">
        <v>0.92015932400983</v>
      </c>
      <c r="B29" s="1" t="n">
        <v>8</v>
      </c>
      <c r="C29" s="10"/>
      <c r="D29" s="10"/>
      <c r="E29" s="10"/>
      <c r="F29" s="10"/>
      <c r="G29" s="10" t="n">
        <f aca="false">LOG10(G16)-$A29</f>
        <v>0.120103856007425</v>
      </c>
      <c r="H29" s="10"/>
      <c r="I29" s="10"/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MT Slaton Texa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14:02:47Z</dcterms:created>
  <dc:creator>PALEONTOLOGIE</dc:creator>
  <dc:description/>
  <dc:language>en-US</dc:language>
  <cp:lastModifiedBy>Vera Eisenmann</cp:lastModifiedBy>
  <cp:lastPrinted>2001-10-20T14:05:22Z</cp:lastPrinted>
  <cp:revision>0</cp:revision>
  <dc:subject/>
  <dc:title/>
</cp:coreProperties>
</file>